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вересень 2024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рядження 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8.56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20</v>
      </c>
      <c r="H8" s="7" t="n">
        <v>160</v>
      </c>
      <c r="I8" s="8" t="n">
        <v>42103.81</v>
      </c>
      <c r="J8" s="8" t="n">
        <v>2318.72</v>
      </c>
      <c r="K8" s="9" t="n">
        <f aca="false">SUM(I8:J8)</f>
        <v>44422.53</v>
      </c>
      <c r="L8" s="8" t="n">
        <v>7996.06</v>
      </c>
      <c r="M8" s="8" t="n">
        <v>666.34</v>
      </c>
      <c r="N8" s="9" t="n">
        <f aca="false">K8-L8-M8</f>
        <v>35760.13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42103.81</v>
      </c>
      <c r="J9" s="9" t="n">
        <f aca="false">SUM(J8)</f>
        <v>2318.72</v>
      </c>
      <c r="K9" s="9" t="n">
        <f aca="false">SUM(K8)</f>
        <v>44422.53</v>
      </c>
      <c r="L9" s="9" t="n">
        <f aca="false">SUM(L8)</f>
        <v>7996.06</v>
      </c>
      <c r="M9" s="9" t="n">
        <f aca="false">SUM(M8)</f>
        <v>666.34</v>
      </c>
      <c r="N9" s="9" t="n">
        <f aca="false">SUM(N8)</f>
        <v>35760.1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4-09-05T07:34:42Z</cp:lastPrinted>
  <dcterms:modified xsi:type="dcterms:W3CDTF">2024-10-04T10:19:57Z</dcterms:modified>
  <cp:revision>0</cp:revision>
  <dc:subject/>
  <dc:title/>
</cp:coreProperties>
</file>